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30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300</t>
  </si>
  <si>
    <t xml:space="preserve">MAE</t>
  </si>
  <si>
    <t xml:space="preserve">11-10-20</t>
  </si>
  <si>
    <t xml:space="preserve">L 750 F/1100  MTS</t>
  </si>
  <si>
    <t xml:space="preserve">SMILEY LADY</t>
  </si>
  <si>
    <t xml:space="preserve">80N-2020-1420</t>
  </si>
  <si>
    <t xml:space="preserve">C6EG65</t>
  </si>
  <si>
    <t xml:space="preserve">2041/2042</t>
  </si>
  <si>
    <t xml:space="preserve">27/10/2020  1000</t>
  </si>
  <si>
    <t xml:space="preserve">23-10-20</t>
  </si>
  <si>
    <t xml:space="preserve">L 500 F</t>
  </si>
  <si>
    <t xml:space="preserve">CISL LEENE</t>
  </si>
  <si>
    <t xml:space="preserve">6881-2020</t>
  </si>
  <si>
    <t xml:space="preserve">5IM817</t>
  </si>
  <si>
    <t xml:space="preserve">L20-043MO</t>
  </si>
  <si>
    <t xml:space="preserve">EXP</t>
  </si>
  <si>
    <t xml:space="preserve">24-10-20</t>
  </si>
  <si>
    <t xml:space="preserve">L 100 F  TRANSHIPMENT</t>
  </si>
  <si>
    <t xml:space="preserve">EMIRATES ASANTE</t>
  </si>
  <si>
    <t xml:space="preserve">ESA-2020-1429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LAURA</t>
  </si>
  <si>
    <t xml:space="preserve">9733-2020-1432</t>
  </si>
  <si>
    <t xml:space="preserve">5IM559</t>
  </si>
  <si>
    <t xml:space="preserve">LA20-034MO</t>
  </si>
  <si>
    <t xml:space="preserve">L 100 F TRANSHIPMENT</t>
  </si>
  <si>
    <t xml:space="preserve">UBENA</t>
  </si>
  <si>
    <t xml:space="preserve">UBN-2020</t>
  </si>
  <si>
    <t xml:space="preserve">CQAH</t>
  </si>
  <si>
    <t xml:space="preserve">136S/N</t>
  </si>
  <si>
    <t xml:space="preserve">SPF</t>
  </si>
  <si>
    <t xml:space="preserve">L 200/-F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29/10/2020  1200</t>
  </si>
  <si>
    <t xml:space="preserve">CMA</t>
  </si>
  <si>
    <t xml:space="preserve">22-10-20</t>
  </si>
  <si>
    <t xml:space="preserve">L 300/  MTS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800</t>
  </si>
  <si>
    <t xml:space="preserve">MSC</t>
  </si>
  <si>
    <t xml:space="preserve">17-10-20</t>
  </si>
  <si>
    <t xml:space="preserve">L 600/-F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15-10-20</t>
  </si>
  <si>
    <t xml:space="preserve">L 3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1/11/2020  0001</t>
  </si>
  <si>
    <t xml:space="preserve">RSS</t>
  </si>
  <si>
    <t xml:space="preserve">L 375/1000  MTS</t>
  </si>
  <si>
    <t xml:space="preserve">LISA</t>
  </si>
  <si>
    <t xml:space="preserve">I6O-2020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04/11/2020  0600</t>
  </si>
  <si>
    <t xml:space="preserve">PIL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L 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1400</t>
  </si>
  <si>
    <t xml:space="preserve">DSS</t>
  </si>
  <si>
    <t xml:space="preserve">13-10-20</t>
  </si>
  <si>
    <t xml:space="preserve">D M.VEHICLES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0400</t>
  </si>
  <si>
    <t xml:space="preserve">LE YI</t>
  </si>
  <si>
    <t xml:space="preserve">0139-2020-1385</t>
  </si>
  <si>
    <t xml:space="preserve">BOKX</t>
  </si>
  <si>
    <t xml:space="preserve">132</t>
  </si>
  <si>
    <t xml:space="preserve">27/10/2020  0600</t>
  </si>
  <si>
    <t xml:space="preserve">ISS</t>
  </si>
  <si>
    <t xml:space="preserve">14-10-20</t>
  </si>
  <si>
    <t xml:space="preserve">D GEN.&amp; EQUIPMENTS</t>
  </si>
  <si>
    <t xml:space="preserve">COE LENI</t>
  </si>
  <si>
    <t xml:space="preserve">COLN-2020</t>
  </si>
  <si>
    <t xml:space="preserve">A8VR8</t>
  </si>
  <si>
    <t xml:space="preserve">2001</t>
  </si>
  <si>
    <t xml:space="preserve">D PROJECT CARGO &amp; EQUIPMENT</t>
  </si>
  <si>
    <t xml:space="preserve">NABIHA QUEEN</t>
  </si>
  <si>
    <t xml:space="preserve">NBQN-2020-1417</t>
  </si>
  <si>
    <t xml:space="preserve">8PNZ</t>
  </si>
  <si>
    <t xml:space="preserve">004/20</t>
  </si>
  <si>
    <t xml:space="preserve">27/10/2020  2300</t>
  </si>
  <si>
    <t xml:space="preserve">LOT</t>
  </si>
  <si>
    <t xml:space="preserve">19-10-20</t>
  </si>
  <si>
    <t xml:space="preserve">D STEEL</t>
  </si>
  <si>
    <t xml:space="preserve">HC JETTE MARIT</t>
  </si>
  <si>
    <t xml:space="preserve">HJMT-2020-1387</t>
  </si>
  <si>
    <t xml:space="preserve">V2GU5</t>
  </si>
  <si>
    <t xml:space="preserve">41</t>
  </si>
  <si>
    <t xml:space="preserve">CFS</t>
  </si>
  <si>
    <t xml:space="preserve">D BLK FERT.(CAN)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MES</t>
  </si>
  <si>
    <t xml:space="preserve">D 29 M.VEH +D 126 F +L 140 F+L 225 MTS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0600</t>
  </si>
  <si>
    <t xml:space="preserve">NSM</t>
  </si>
  <si>
    <t xml:space="preserve">09-10-20</t>
  </si>
  <si>
    <t xml:space="preserve">D STEEL COILS</t>
  </si>
  <si>
    <t xml:space="preserve">ITHACA PROSPECT</t>
  </si>
  <si>
    <t xml:space="preserve">ITPT-2020-1428</t>
  </si>
  <si>
    <t xml:space="preserve">3FMP5</t>
  </si>
  <si>
    <t xml:space="preserve">020L</t>
  </si>
  <si>
    <t xml:space="preserve">SSS</t>
  </si>
  <si>
    <t xml:space="preserve">21-10-20</t>
  </si>
  <si>
    <t xml:space="preserve">D BLK RAW COARSE SEA SALT</t>
  </si>
  <si>
    <t xml:space="preserve">HANSEATIC EAGLE</t>
  </si>
  <si>
    <t xml:space="preserve">9971-2020</t>
  </si>
  <si>
    <t xml:space="preserve">9V6135</t>
  </si>
  <si>
    <t xml:space="preserve">023</t>
  </si>
  <si>
    <t xml:space="preserve">GLOBAL PRIME</t>
  </si>
  <si>
    <t xml:space="preserve">GLPR-2020</t>
  </si>
  <si>
    <t xml:space="preserve">C6AT2</t>
  </si>
  <si>
    <t xml:space="preserve">045</t>
  </si>
  <si>
    <t xml:space="preserve">30/10/2020  1400</t>
  </si>
  <si>
    <t xml:space="preserve">ESA</t>
  </si>
  <si>
    <t xml:space="preserve">D STEEL PRODUCTS</t>
  </si>
  <si>
    <t xml:space="preserve">GRAND VENUS</t>
  </si>
  <si>
    <t xml:space="preserve">9544-2020-1378</t>
  </si>
  <si>
    <t xml:space="preserve">3EGG5</t>
  </si>
  <si>
    <t xml:space="preserve">018</t>
  </si>
  <si>
    <t xml:space="preserve">30/10/2020  1800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HOEGH INCHON</t>
  </si>
  <si>
    <t xml:space="preserve">8099-2020-1430</t>
  </si>
  <si>
    <t xml:space="preserve">9VEC</t>
  </si>
  <si>
    <t xml:space="preserve">084</t>
  </si>
  <si>
    <t xml:space="preserve">01/11/2020  0600</t>
  </si>
  <si>
    <t xml:space="preserve">SOC</t>
  </si>
  <si>
    <t xml:space="preserve">D M.VEHICLES+PKGS</t>
  </si>
  <si>
    <t xml:space="preserve">GREBE BULKER</t>
  </si>
  <si>
    <t xml:space="preserve">9918-2020</t>
  </si>
  <si>
    <t xml:space="preserve">V7TY4</t>
  </si>
  <si>
    <t xml:space="preserve">83/20</t>
  </si>
  <si>
    <t xml:space="preserve">SHANGHAI HIGHWAY</t>
  </si>
  <si>
    <t xml:space="preserve">9852-2020</t>
  </si>
  <si>
    <t xml:space="preserve">3ECE2</t>
  </si>
  <si>
    <t xml:space="preserve">130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20-1425</t>
  </si>
  <si>
    <t xml:space="preserve">OYDB2</t>
  </si>
  <si>
    <t xml:space="preserve">20605</t>
  </si>
  <si>
    <t xml:space="preserve">25/10/2020  1000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26/10/2020  0600</t>
  </si>
  <si>
    <t xml:space="preserve">STR</t>
  </si>
  <si>
    <t xml:space="preserve">D  MOGAS @ SOT</t>
  </si>
  <si>
    <t xml:space="preserve">STEADFAST</t>
  </si>
  <si>
    <t xml:space="preserve">3487-2020-1423</t>
  </si>
  <si>
    <t xml:space="preserve">T2LU4</t>
  </si>
  <si>
    <t xml:space="preserve">06/20</t>
  </si>
  <si>
    <t xml:space="preserve">26/10/2020  1500</t>
  </si>
  <si>
    <t xml:space="preserve">D BLK VEG.OIL</t>
  </si>
  <si>
    <t xml:space="preserve">NAVIG8 TANZANITE</t>
  </si>
  <si>
    <t xml:space="preserve">NITE-2020</t>
  </si>
  <si>
    <t xml:space="preserve">V7RA6</t>
  </si>
  <si>
    <t xml:space="preserve">27</t>
  </si>
  <si>
    <t xml:space="preserve">D PALM OIL</t>
  </si>
  <si>
    <t xml:space="preserve">LISSE</t>
  </si>
  <si>
    <t xml:space="preserve">LISS-2020</t>
  </si>
  <si>
    <t xml:space="preserve">V7SE2</t>
  </si>
  <si>
    <t xml:space="preserve">H01054</t>
  </si>
  <si>
    <t xml:space="preserve">D BASE OIL @S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EUSKADI ALAI</t>
  </si>
  <si>
    <t xml:space="preserve">S7UO</t>
  </si>
  <si>
    <t xml:space="preserve">FOR CREW CHANGE</t>
  </si>
  <si>
    <t xml:space="preserve">ALPHA KIRAWIRA</t>
  </si>
  <si>
    <t xml:space="preserve">4908-2020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1    TIDES</t>
  </si>
  <si>
    <t xml:space="preserve">      25.10.2020          HW      1154            2.4            HW                -                                -                           LW                0525             1.6             LW                    1839                   1.2</t>
  </si>
  <si>
    <t xml:space="preserve">      26.10.2020          HW      0114            2.4            HW                1326                               2.5                           LW                0708             1.4             LW                    1941                  1.1</t>
  </si>
  <si>
    <t xml:space="preserve">2.    WAITERS  FOR  CONTAINER BERTHS</t>
  </si>
  <si>
    <t xml:space="preserve">       24.10.2020  0130    MSC JASMINE  199    11.9    MSC     500    250  F</t>
  </si>
  <si>
    <t xml:space="preserve">       24.10.2020  0530    ALS FLORA   261     12.3    CMA     1000    1300  MTS</t>
  </si>
  <si>
    <t xml:space="preserve">3.    WAITERS  FOR  CONVENTIONAL BERTHS </t>
  </si>
  <si>
    <t xml:space="preserve">4.    WAITERS  FOR   SHIP CONVINIENCE </t>
  </si>
  <si>
    <t xml:space="preserve">        20.10.2020  2115  SANTA FRANCESCA  200  11.5  EXP  D  50000  BLK CLINKER @ B.9/10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 10.01.2020  0600  NOORE MUSTAFA  44  3.5  BFL  L  500  GEN.</t>
  </si>
  <si>
    <t xml:space="preserve">       19.10.2020  0700  AMU 1  72  2  LSL  70  70 TRANSHIPMENT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  <si>
    <t xml:space="preserve"> 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989258"/>
        <c:axId val="18784527"/>
      </c:barChart>
      <c:catAx>
        <c:axId val="98989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784527"/>
        <c:crosses val="autoZero"/>
        <c:auto val="1"/>
        <c:lblAlgn val="ctr"/>
        <c:lblOffset val="100"/>
        <c:noMultiLvlLbl val="0"/>
      </c:catAx>
      <c:valAx>
        <c:axId val="187845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9892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6745802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94</v>
      </c>
      <c r="H9" s="49" t="n">
        <v>11</v>
      </c>
      <c r="I9" s="6" t="s">
        <v>24</v>
      </c>
      <c r="J9" s="6" t="n">
        <v>1430</v>
      </c>
      <c r="K9" s="6" t="n">
        <v>185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184</v>
      </c>
      <c r="H10" s="49" t="n">
        <v>8.9</v>
      </c>
      <c r="I10" s="6" t="s">
        <v>24</v>
      </c>
      <c r="J10" s="6" t="n">
        <v>356</v>
      </c>
      <c r="K10" s="6" t="n">
        <v>500</v>
      </c>
      <c r="L10" s="6"/>
      <c r="M10" s="50" t="s">
        <v>32</v>
      </c>
      <c r="N10" s="51" t="s">
        <v>33</v>
      </c>
    </row>
    <row r="11" s="54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53" t="s">
        <v>37</v>
      </c>
      <c r="F11" s="48" t="s">
        <v>31</v>
      </c>
      <c r="G11" s="47" t="n">
        <v>96</v>
      </c>
      <c r="H11" s="49" t="n">
        <v>4.8</v>
      </c>
      <c r="I11" s="6" t="s">
        <v>38</v>
      </c>
      <c r="J11" s="6" t="n">
        <v>0</v>
      </c>
      <c r="K11" s="6" t="n">
        <v>100</v>
      </c>
      <c r="L11" s="6"/>
      <c r="M11" s="50" t="s">
        <v>39</v>
      </c>
      <c r="N11" s="51" t="s">
        <v>40</v>
      </c>
    </row>
    <row r="12" s="54" customFormat="true" ht="85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53" t="s">
        <v>44</v>
      </c>
      <c r="F12" s="48" t="s">
        <v>45</v>
      </c>
      <c r="G12" s="47" t="n">
        <v>228</v>
      </c>
      <c r="H12" s="49" t="n">
        <v>12.4</v>
      </c>
      <c r="I12" s="6" t="s">
        <v>46</v>
      </c>
      <c r="J12" s="6" t="n">
        <v>1142</v>
      </c>
      <c r="K12" s="6" t="n">
        <v>1330</v>
      </c>
      <c r="L12" s="6"/>
      <c r="M12" s="50" t="s">
        <v>47</v>
      </c>
      <c r="N12" s="51" t="s">
        <v>48</v>
      </c>
    </row>
    <row r="13" s="54" customFormat="true" ht="84.7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7" t="s">
        <v>52</v>
      </c>
      <c r="F13" s="55" t="s">
        <v>45</v>
      </c>
      <c r="G13" s="47" t="n">
        <v>101</v>
      </c>
      <c r="H13" s="49" t="n">
        <v>4.8</v>
      </c>
      <c r="I13" s="6" t="s">
        <v>38</v>
      </c>
      <c r="J13" s="6" t="n">
        <v>90</v>
      </c>
      <c r="K13" s="6" t="n">
        <v>100</v>
      </c>
      <c r="L13" s="6"/>
      <c r="M13" s="50" t="s">
        <v>32</v>
      </c>
      <c r="N13" s="51" t="s">
        <v>53</v>
      </c>
    </row>
    <row r="14" s="54" customFormat="true" ht="84.75" hidden="false" customHeight="true" outlineLevel="0" collapsed="false">
      <c r="A14" s="1" t="s">
        <v>54</v>
      </c>
      <c r="B14" s="56" t="s">
        <v>55</v>
      </c>
      <c r="C14" s="57"/>
      <c r="D14" s="47" t="s">
        <v>56</v>
      </c>
      <c r="E14" s="53" t="s">
        <v>57</v>
      </c>
      <c r="F14" s="55" t="s">
        <v>45</v>
      </c>
      <c r="G14" s="47" t="n">
        <v>185</v>
      </c>
      <c r="H14" s="49" t="n">
        <v>9</v>
      </c>
      <c r="I14" s="6" t="s">
        <v>58</v>
      </c>
      <c r="J14" s="6" t="n">
        <v>0</v>
      </c>
      <c r="K14" s="6" t="n">
        <v>200</v>
      </c>
      <c r="L14" s="6"/>
      <c r="M14" s="50" t="s">
        <v>39</v>
      </c>
      <c r="N14" s="51" t="s">
        <v>59</v>
      </c>
    </row>
    <row r="15" s="52" customFormat="true" ht="79.5" hidden="false" customHeight="true" outlineLevel="0" collapsed="false">
      <c r="A15" s="1" t="s">
        <v>60</v>
      </c>
      <c r="B15" s="1" t="s">
        <v>61</v>
      </c>
      <c r="C15" s="1"/>
      <c r="D15" s="6" t="s">
        <v>62</v>
      </c>
      <c r="E15" s="47" t="s">
        <v>63</v>
      </c>
      <c r="F15" s="48" t="s">
        <v>64</v>
      </c>
      <c r="G15" s="47" t="n">
        <v>148</v>
      </c>
      <c r="H15" s="49" t="n">
        <v>8</v>
      </c>
      <c r="I15" s="6" t="s">
        <v>65</v>
      </c>
      <c r="J15" s="6" t="n">
        <v>400</v>
      </c>
      <c r="K15" s="6" t="n">
        <v>300</v>
      </c>
      <c r="L15" s="6"/>
      <c r="M15" s="50" t="s">
        <v>66</v>
      </c>
      <c r="N15" s="51" t="s">
        <v>67</v>
      </c>
    </row>
    <row r="16" s="54" customFormat="true" ht="85.5" hidden="false" customHeight="true" outlineLevel="0" collapsed="false">
      <c r="A16" s="1" t="s">
        <v>68</v>
      </c>
      <c r="B16" s="1" t="s">
        <v>69</v>
      </c>
      <c r="C16" s="1"/>
      <c r="D16" s="47" t="s">
        <v>70</v>
      </c>
      <c r="E16" s="53" t="s">
        <v>71</v>
      </c>
      <c r="F16" s="48" t="s">
        <v>72</v>
      </c>
      <c r="G16" s="47" t="n">
        <v>228</v>
      </c>
      <c r="H16" s="49" t="n">
        <v>12.5</v>
      </c>
      <c r="I16" s="6" t="s">
        <v>73</v>
      </c>
      <c r="J16" s="6" t="n">
        <v>700</v>
      </c>
      <c r="K16" s="6" t="n">
        <v>600</v>
      </c>
      <c r="L16" s="6"/>
      <c r="M16" s="50" t="s">
        <v>74</v>
      </c>
      <c r="N16" s="51" t="s">
        <v>75</v>
      </c>
    </row>
    <row r="17" s="52" customFormat="true" ht="79.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7" t="s">
        <v>79</v>
      </c>
      <c r="F17" s="48" t="s">
        <v>72</v>
      </c>
      <c r="G17" s="47" t="n">
        <v>188</v>
      </c>
      <c r="H17" s="49" t="n">
        <v>11.5</v>
      </c>
      <c r="I17" s="6" t="s">
        <v>73</v>
      </c>
      <c r="J17" s="6" t="n">
        <v>450</v>
      </c>
      <c r="K17" s="6" t="n">
        <v>300</v>
      </c>
      <c r="L17" s="6"/>
      <c r="M17" s="50" t="s">
        <v>80</v>
      </c>
      <c r="N17" s="51" t="s">
        <v>81</v>
      </c>
    </row>
    <row r="18" s="52" customFormat="true" ht="84.75" hidden="false" customHeight="true" outlineLevel="0" collapsed="false">
      <c r="A18" s="1" t="s">
        <v>82</v>
      </c>
      <c r="B18" s="1" t="s">
        <v>83</v>
      </c>
      <c r="C18" s="1"/>
      <c r="D18" s="47" t="s">
        <v>84</v>
      </c>
      <c r="E18" s="58" t="s">
        <v>85</v>
      </c>
      <c r="F18" s="55" t="s">
        <v>86</v>
      </c>
      <c r="G18" s="47" t="n">
        <v>260</v>
      </c>
      <c r="H18" s="49" t="n">
        <v>12.6</v>
      </c>
      <c r="I18" s="6" t="s">
        <v>87</v>
      </c>
      <c r="J18" s="6" t="n">
        <v>1250</v>
      </c>
      <c r="K18" s="6" t="n">
        <v>1375</v>
      </c>
      <c r="L18" s="6"/>
      <c r="M18" s="50" t="s">
        <v>80</v>
      </c>
      <c r="N18" s="51" t="s">
        <v>88</v>
      </c>
    </row>
    <row r="19" s="52" customFormat="true" ht="84.7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47" t="s">
        <v>92</v>
      </c>
      <c r="F19" s="55" t="s">
        <v>93</v>
      </c>
      <c r="G19" s="47" t="n">
        <v>261</v>
      </c>
      <c r="H19" s="49" t="n">
        <v>13</v>
      </c>
      <c r="I19" s="6" t="s">
        <v>24</v>
      </c>
      <c r="J19" s="6" t="n">
        <v>1630</v>
      </c>
      <c r="K19" s="6" t="n">
        <v>1650</v>
      </c>
      <c r="L19" s="6"/>
      <c r="M19" s="50" t="s">
        <v>32</v>
      </c>
      <c r="N19" s="51" t="s">
        <v>94</v>
      </c>
    </row>
    <row r="20" s="52" customFormat="true" ht="79.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59" t="s">
        <v>98</v>
      </c>
      <c r="F20" s="55" t="s">
        <v>99</v>
      </c>
      <c r="G20" s="47" t="n">
        <v>183</v>
      </c>
      <c r="H20" s="49" t="n">
        <v>10</v>
      </c>
      <c r="I20" s="6" t="s">
        <v>100</v>
      </c>
      <c r="J20" s="6" t="n">
        <v>700</v>
      </c>
      <c r="K20" s="6" t="n">
        <v>500</v>
      </c>
      <c r="L20" s="6"/>
      <c r="M20" s="50" t="s">
        <v>47</v>
      </c>
      <c r="N20" s="51" t="s">
        <v>33</v>
      </c>
    </row>
    <row r="21" s="52" customFormat="true" ht="84.75" hidden="false" customHeight="true" outlineLevel="0" collapsed="false">
      <c r="A21" s="1" t="s">
        <v>101</v>
      </c>
      <c r="B21" s="1" t="s">
        <v>102</v>
      </c>
      <c r="C21" s="1"/>
      <c r="D21" s="47" t="s">
        <v>103</v>
      </c>
      <c r="E21" s="47" t="s">
        <v>104</v>
      </c>
      <c r="F21" s="55" t="s">
        <v>105</v>
      </c>
      <c r="G21" s="47" t="n">
        <v>227</v>
      </c>
      <c r="H21" s="49" t="n">
        <v>11</v>
      </c>
      <c r="I21" s="6" t="s">
        <v>100</v>
      </c>
      <c r="J21" s="6" t="n">
        <v>750</v>
      </c>
      <c r="K21" s="6" t="n">
        <v>200</v>
      </c>
      <c r="L21" s="6"/>
      <c r="M21" s="50" t="s">
        <v>32</v>
      </c>
      <c r="N21" s="51" t="s">
        <v>106</v>
      </c>
    </row>
    <row r="22" s="54" customFormat="true" ht="45.75" hidden="false" customHeight="true" outlineLevel="0" collapsed="false">
      <c r="A22" s="60"/>
      <c r="B22" s="12"/>
      <c r="C22" s="12"/>
      <c r="D22" s="61"/>
      <c r="E22" s="20"/>
      <c r="F22" s="62"/>
      <c r="G22" s="61"/>
      <c r="H22" s="61"/>
      <c r="I22" s="61"/>
      <c r="J22" s="61"/>
      <c r="K22" s="61"/>
      <c r="L22" s="61"/>
      <c r="M22" s="63"/>
      <c r="N22" s="64"/>
    </row>
    <row r="23" s="71" customFormat="true" ht="85.5" hidden="false" customHeight="true" outlineLevel="0" collapsed="false">
      <c r="A23" s="65" t="s">
        <v>107</v>
      </c>
      <c r="B23" s="66"/>
      <c r="C23" s="34"/>
      <c r="D23" s="67"/>
      <c r="E23" s="67"/>
      <c r="F23" s="30"/>
      <c r="G23" s="30"/>
      <c r="H23" s="67"/>
      <c r="I23" s="67"/>
      <c r="J23" s="67"/>
      <c r="K23" s="67"/>
      <c r="L23" s="67"/>
      <c r="M23" s="67"/>
      <c r="N23" s="68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70"/>
    </row>
    <row r="24" customFormat="false" ht="85.5" hidden="true" customHeight="true" outlineLevel="0" collapsed="false">
      <c r="A24" s="40" t="s">
        <v>6</v>
      </c>
      <c r="B24" s="72" t="s">
        <v>7</v>
      </c>
      <c r="C24" s="73"/>
      <c r="D24" s="74" t="s">
        <v>108</v>
      </c>
      <c r="E24" s="40" t="s">
        <v>109</v>
      </c>
      <c r="F24" s="43" t="s">
        <v>110</v>
      </c>
      <c r="G24" s="42" t="s">
        <v>11</v>
      </c>
      <c r="H24" s="43" t="s">
        <v>12</v>
      </c>
      <c r="I24" s="43" t="s">
        <v>111</v>
      </c>
      <c r="J24" s="43" t="s">
        <v>14</v>
      </c>
      <c r="K24" s="43" t="s">
        <v>15</v>
      </c>
      <c r="L24" s="43" t="s">
        <v>112</v>
      </c>
      <c r="M24" s="43" t="s">
        <v>113</v>
      </c>
      <c r="N24" s="45" t="s">
        <v>114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</row>
    <row r="25" customFormat="false" ht="85.5" hidden="true" customHeight="true" outlineLevel="0" collapsed="false">
      <c r="A25" s="47" t="s">
        <v>115</v>
      </c>
      <c r="B25" s="56" t="s">
        <v>116</v>
      </c>
      <c r="C25" s="75"/>
      <c r="D25" s="47" t="s">
        <v>117</v>
      </c>
      <c r="E25" s="47" t="s">
        <v>118</v>
      </c>
      <c r="F25" s="55" t="s">
        <v>119</v>
      </c>
      <c r="G25" s="47" t="n">
        <v>200</v>
      </c>
      <c r="H25" s="49" t="n">
        <v>10.5</v>
      </c>
      <c r="I25" s="6" t="s">
        <v>120</v>
      </c>
      <c r="J25" s="6" t="n">
        <v>46550</v>
      </c>
      <c r="K25" s="76" t="n">
        <v>0</v>
      </c>
      <c r="L25" s="6"/>
      <c r="M25" s="50" t="s">
        <v>121</v>
      </c>
      <c r="N25" s="51" t="s">
        <v>122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</row>
    <row r="26" s="46" customFormat="true" ht="85.5" hidden="false" customHeight="true" outlineLevel="0" collapsed="false">
      <c r="A26" s="37" t="s">
        <v>6</v>
      </c>
      <c r="B26" s="77" t="s">
        <v>7</v>
      </c>
      <c r="C26" s="77"/>
      <c r="D26" s="78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82" customFormat="true" ht="79.5" hidden="false" customHeight="true" outlineLevel="0" collapsed="false">
      <c r="A27" s="1" t="s">
        <v>123</v>
      </c>
      <c r="B27" s="1" t="s">
        <v>124</v>
      </c>
      <c r="C27" s="1"/>
      <c r="D27" s="79" t="s">
        <v>125</v>
      </c>
      <c r="E27" s="80" t="s">
        <v>126</v>
      </c>
      <c r="F27" s="81" t="s">
        <v>127</v>
      </c>
      <c r="G27" s="47" t="n">
        <v>200</v>
      </c>
      <c r="H27" s="49" t="n">
        <v>8.5</v>
      </c>
      <c r="I27" s="6" t="s">
        <v>128</v>
      </c>
      <c r="J27" s="6" t="n">
        <v>351</v>
      </c>
      <c r="K27" s="76" t="n">
        <v>0</v>
      </c>
      <c r="L27" s="6"/>
      <c r="M27" s="50" t="s">
        <v>129</v>
      </c>
      <c r="N27" s="51" t="s">
        <v>130</v>
      </c>
    </row>
    <row r="28" s="82" customFormat="true" ht="79.5" hidden="false" customHeight="true" outlineLevel="0" collapsed="false">
      <c r="A28" s="1" t="s">
        <v>131</v>
      </c>
      <c r="B28" s="1" t="s">
        <v>132</v>
      </c>
      <c r="C28" s="1"/>
      <c r="D28" s="79" t="s">
        <v>133</v>
      </c>
      <c r="E28" s="80" t="s">
        <v>134</v>
      </c>
      <c r="F28" s="81" t="s">
        <v>135</v>
      </c>
      <c r="G28" s="47" t="n">
        <v>232</v>
      </c>
      <c r="H28" s="49" t="n">
        <v>8.5</v>
      </c>
      <c r="I28" s="6" t="s">
        <v>128</v>
      </c>
      <c r="J28" s="6" t="n">
        <v>1110</v>
      </c>
      <c r="K28" s="76" t="n">
        <v>0</v>
      </c>
      <c r="L28" s="6"/>
      <c r="M28" s="50" t="s">
        <v>80</v>
      </c>
      <c r="N28" s="51" t="s">
        <v>130</v>
      </c>
    </row>
    <row r="29" s="82" customFormat="true" ht="79.5" hidden="false" customHeight="true" outlineLevel="0" collapsed="false">
      <c r="A29" s="1" t="s">
        <v>136</v>
      </c>
      <c r="B29" s="1" t="s">
        <v>137</v>
      </c>
      <c r="C29" s="1"/>
      <c r="D29" s="79" t="s">
        <v>138</v>
      </c>
      <c r="E29" s="80" t="s">
        <v>139</v>
      </c>
      <c r="F29" s="81" t="s">
        <v>140</v>
      </c>
      <c r="G29" s="47" t="n">
        <v>183</v>
      </c>
      <c r="H29" s="49" t="n">
        <v>9</v>
      </c>
      <c r="I29" s="6" t="s">
        <v>141</v>
      </c>
      <c r="J29" s="6" t="n">
        <v>10000</v>
      </c>
      <c r="K29" s="76" t="n">
        <v>0</v>
      </c>
      <c r="L29" s="6"/>
      <c r="M29" s="50" t="s">
        <v>142</v>
      </c>
      <c r="N29" s="51" t="s">
        <v>143</v>
      </c>
    </row>
    <row r="30" s="82" customFormat="true" ht="79.5" hidden="false" customHeight="true" outlineLevel="0" collapsed="false">
      <c r="A30" s="1" t="s">
        <v>144</v>
      </c>
      <c r="B30" s="56" t="s">
        <v>145</v>
      </c>
      <c r="C30" s="57"/>
      <c r="D30" s="79" t="s">
        <v>146</v>
      </c>
      <c r="E30" s="80" t="s">
        <v>147</v>
      </c>
      <c r="F30" s="81" t="s">
        <v>140</v>
      </c>
      <c r="G30" s="47" t="n">
        <v>139</v>
      </c>
      <c r="H30" s="49" t="n">
        <v>8</v>
      </c>
      <c r="I30" s="6" t="s">
        <v>141</v>
      </c>
      <c r="J30" s="6" t="n">
        <v>700</v>
      </c>
      <c r="K30" s="76" t="n">
        <v>0</v>
      </c>
      <c r="L30" s="6"/>
      <c r="M30" s="50" t="s">
        <v>66</v>
      </c>
      <c r="N30" s="51" t="s">
        <v>148</v>
      </c>
    </row>
    <row r="31" s="82" customFormat="true" ht="79.5" hidden="false" customHeight="true" outlineLevel="0" collapsed="false">
      <c r="A31" s="1" t="s">
        <v>149</v>
      </c>
      <c r="B31" s="1" t="s">
        <v>150</v>
      </c>
      <c r="C31" s="1"/>
      <c r="D31" s="79" t="s">
        <v>151</v>
      </c>
      <c r="E31" s="80" t="s">
        <v>152</v>
      </c>
      <c r="F31" s="81" t="s">
        <v>153</v>
      </c>
      <c r="G31" s="47" t="n">
        <v>200</v>
      </c>
      <c r="H31" s="49" t="n">
        <v>10.5</v>
      </c>
      <c r="I31" s="6" t="s">
        <v>154</v>
      </c>
      <c r="J31" s="6" t="n">
        <v>31426.9</v>
      </c>
      <c r="K31" s="76" t="n">
        <v>0</v>
      </c>
      <c r="L31" s="6"/>
      <c r="M31" s="50" t="s">
        <v>155</v>
      </c>
      <c r="N31" s="51" t="s">
        <v>156</v>
      </c>
    </row>
    <row r="32" s="82" customFormat="true" ht="79.5" hidden="false" customHeight="true" outlineLevel="0" collapsed="false">
      <c r="A32" s="1" t="s">
        <v>157</v>
      </c>
      <c r="B32" s="1" t="s">
        <v>158</v>
      </c>
      <c r="C32" s="1"/>
      <c r="D32" s="79" t="s">
        <v>159</v>
      </c>
      <c r="E32" s="80" t="s">
        <v>160</v>
      </c>
      <c r="F32" s="81" t="s">
        <v>45</v>
      </c>
      <c r="G32" s="47" t="n">
        <v>160</v>
      </c>
      <c r="H32" s="49" t="n">
        <v>9.9</v>
      </c>
      <c r="I32" s="6" t="s">
        <v>161</v>
      </c>
      <c r="J32" s="6" t="n">
        <v>21000</v>
      </c>
      <c r="K32" s="76" t="n">
        <v>0</v>
      </c>
      <c r="L32" s="6"/>
      <c r="M32" s="50" t="s">
        <v>142</v>
      </c>
      <c r="N32" s="51" t="s">
        <v>162</v>
      </c>
    </row>
    <row r="33" s="82" customFormat="true" ht="79.5" hidden="false" customHeight="true" outlineLevel="0" collapsed="false">
      <c r="A33" s="1" t="s">
        <v>163</v>
      </c>
      <c r="B33" s="1" t="s">
        <v>164</v>
      </c>
      <c r="C33" s="1"/>
      <c r="D33" s="79" t="s">
        <v>165</v>
      </c>
      <c r="E33" s="80" t="s">
        <v>166</v>
      </c>
      <c r="F33" s="81" t="s">
        <v>167</v>
      </c>
      <c r="G33" s="47" t="n">
        <v>239</v>
      </c>
      <c r="H33" s="49" t="n">
        <v>9.6</v>
      </c>
      <c r="I33" s="6" t="s">
        <v>168</v>
      </c>
      <c r="J33" s="6" t="n">
        <v>126</v>
      </c>
      <c r="K33" s="76" t="n">
        <v>365</v>
      </c>
      <c r="L33" s="6"/>
      <c r="M33" s="50" t="s">
        <v>129</v>
      </c>
      <c r="N33" s="51" t="s">
        <v>169</v>
      </c>
    </row>
    <row r="34" s="82" customFormat="true" ht="79.5" hidden="false" customHeight="true" outlineLevel="0" collapsed="false">
      <c r="A34" s="1" t="s">
        <v>170</v>
      </c>
      <c r="B34" s="1" t="s">
        <v>171</v>
      </c>
      <c r="C34" s="1"/>
      <c r="D34" s="79" t="s">
        <v>172</v>
      </c>
      <c r="E34" s="80" t="s">
        <v>173</v>
      </c>
      <c r="F34" s="81" t="s">
        <v>174</v>
      </c>
      <c r="G34" s="47" t="n">
        <v>190</v>
      </c>
      <c r="H34" s="49" t="n">
        <v>8.5</v>
      </c>
      <c r="I34" s="6" t="s">
        <v>175</v>
      </c>
      <c r="J34" s="6" t="n">
        <v>25000</v>
      </c>
      <c r="K34" s="76" t="n">
        <v>0</v>
      </c>
      <c r="L34" s="6"/>
      <c r="M34" s="50" t="s">
        <v>176</v>
      </c>
      <c r="N34" s="51" t="s">
        <v>177</v>
      </c>
    </row>
    <row r="35" s="82" customFormat="true" ht="79.5" hidden="false" customHeight="true" outlineLevel="0" collapsed="false">
      <c r="A35" s="1" t="s">
        <v>178</v>
      </c>
      <c r="B35" s="56" t="s">
        <v>179</v>
      </c>
      <c r="C35" s="57"/>
      <c r="D35" s="79" t="s">
        <v>180</v>
      </c>
      <c r="E35" s="80" t="s">
        <v>181</v>
      </c>
      <c r="F35" s="83" t="s">
        <v>174</v>
      </c>
      <c r="G35" s="47" t="n">
        <v>171</v>
      </c>
      <c r="H35" s="49" t="n">
        <v>10.1</v>
      </c>
      <c r="I35" s="6" t="s">
        <v>182</v>
      </c>
      <c r="J35" s="6" t="n">
        <v>29700</v>
      </c>
      <c r="K35" s="76" t="n">
        <v>0</v>
      </c>
      <c r="L35" s="6"/>
      <c r="M35" s="50" t="s">
        <v>183</v>
      </c>
      <c r="N35" s="51" t="s">
        <v>184</v>
      </c>
    </row>
    <row r="36" s="82" customFormat="true" ht="79.5" hidden="false" customHeight="true" outlineLevel="0" collapsed="false">
      <c r="A36" s="1" t="s">
        <v>185</v>
      </c>
      <c r="B36" s="56" t="s">
        <v>186</v>
      </c>
      <c r="C36" s="57"/>
      <c r="D36" s="79" t="s">
        <v>187</v>
      </c>
      <c r="E36" s="80" t="s">
        <v>188</v>
      </c>
      <c r="F36" s="83" t="s">
        <v>174</v>
      </c>
      <c r="G36" s="47" t="n">
        <v>190</v>
      </c>
      <c r="H36" s="49" t="n">
        <v>6.75</v>
      </c>
      <c r="I36" s="6" t="s">
        <v>120</v>
      </c>
      <c r="J36" s="6" t="n">
        <v>8300</v>
      </c>
      <c r="K36" s="76" t="n">
        <v>0</v>
      </c>
      <c r="L36" s="6"/>
      <c r="M36" s="50" t="s">
        <v>39</v>
      </c>
      <c r="N36" s="51" t="s">
        <v>122</v>
      </c>
    </row>
    <row r="37" s="82" customFormat="true" ht="79.5" hidden="false" customHeight="true" outlineLevel="0" collapsed="false">
      <c r="A37" s="1" t="s">
        <v>189</v>
      </c>
      <c r="B37" s="56" t="s">
        <v>190</v>
      </c>
      <c r="C37" s="57"/>
      <c r="D37" s="79" t="s">
        <v>191</v>
      </c>
      <c r="E37" s="80" t="s">
        <v>192</v>
      </c>
      <c r="F37" s="83" t="s">
        <v>193</v>
      </c>
      <c r="G37" s="47" t="n">
        <v>190</v>
      </c>
      <c r="H37" s="49" t="n">
        <v>9</v>
      </c>
      <c r="I37" s="6" t="s">
        <v>194</v>
      </c>
      <c r="J37" s="6" t="n">
        <v>22205</v>
      </c>
      <c r="K37" s="76" t="n">
        <v>0</v>
      </c>
      <c r="L37" s="6"/>
      <c r="M37" s="50" t="s">
        <v>183</v>
      </c>
      <c r="N37" s="51" t="s">
        <v>195</v>
      </c>
    </row>
    <row r="38" s="82" customFormat="true" ht="79.5" hidden="false" customHeight="true" outlineLevel="0" collapsed="false">
      <c r="A38" s="1" t="s">
        <v>196</v>
      </c>
      <c r="B38" s="1" t="s">
        <v>197</v>
      </c>
      <c r="C38" s="1"/>
      <c r="D38" s="79" t="s">
        <v>198</v>
      </c>
      <c r="E38" s="80" t="s">
        <v>199</v>
      </c>
      <c r="F38" s="81" t="s">
        <v>200</v>
      </c>
      <c r="G38" s="47" t="n">
        <v>200</v>
      </c>
      <c r="H38" s="49" t="n">
        <v>9.4</v>
      </c>
      <c r="I38" s="6" t="s">
        <v>201</v>
      </c>
      <c r="J38" s="6" t="n">
        <v>676</v>
      </c>
      <c r="K38" s="76" t="n">
        <v>0</v>
      </c>
      <c r="L38" s="6"/>
      <c r="M38" s="50" t="s">
        <v>129</v>
      </c>
      <c r="N38" s="51" t="s">
        <v>202</v>
      </c>
    </row>
    <row r="39" s="82" customFormat="true" ht="79.5" hidden="false" customHeight="true" outlineLevel="0" collapsed="false">
      <c r="A39" s="1" t="s">
        <v>203</v>
      </c>
      <c r="B39" s="1" t="s">
        <v>204</v>
      </c>
      <c r="C39" s="1"/>
      <c r="D39" s="79" t="s">
        <v>205</v>
      </c>
      <c r="E39" s="80" t="s">
        <v>206</v>
      </c>
      <c r="F39" s="81" t="s">
        <v>207</v>
      </c>
      <c r="G39" s="47" t="n">
        <v>180</v>
      </c>
      <c r="H39" s="49" t="n">
        <v>9.5</v>
      </c>
      <c r="I39" s="6" t="s">
        <v>141</v>
      </c>
      <c r="J39" s="6" t="n">
        <v>11000</v>
      </c>
      <c r="K39" s="76" t="n">
        <v>0</v>
      </c>
      <c r="L39" s="6"/>
      <c r="M39" s="50" t="s">
        <v>142</v>
      </c>
      <c r="N39" s="51" t="s">
        <v>195</v>
      </c>
    </row>
    <row r="40" s="82" customFormat="true" ht="94.5" hidden="false" customHeight="true" outlineLevel="0" collapsed="false">
      <c r="A40" s="1" t="s">
        <v>208</v>
      </c>
      <c r="B40" s="56" t="s">
        <v>209</v>
      </c>
      <c r="C40" s="57"/>
      <c r="D40" s="79" t="s">
        <v>210</v>
      </c>
      <c r="E40" s="80" t="s">
        <v>211</v>
      </c>
      <c r="F40" s="81" t="s">
        <v>212</v>
      </c>
      <c r="G40" s="47" t="n">
        <v>179</v>
      </c>
      <c r="H40" s="49" t="n">
        <v>8.5</v>
      </c>
      <c r="I40" s="6" t="s">
        <v>213</v>
      </c>
      <c r="J40" s="6" t="n">
        <v>775</v>
      </c>
      <c r="K40" s="76" t="n">
        <v>0</v>
      </c>
      <c r="L40" s="6"/>
      <c r="M40" s="50" t="s">
        <v>183</v>
      </c>
      <c r="N40" s="51" t="s">
        <v>214</v>
      </c>
    </row>
    <row r="41" s="82" customFormat="true" ht="79.5" hidden="false" customHeight="true" outlineLevel="0" collapsed="false">
      <c r="A41" s="1" t="s">
        <v>215</v>
      </c>
      <c r="B41" s="1" t="s">
        <v>216</v>
      </c>
      <c r="C41" s="1"/>
      <c r="D41" s="79" t="s">
        <v>217</v>
      </c>
      <c r="E41" s="80" t="s">
        <v>218</v>
      </c>
      <c r="F41" s="81" t="s">
        <v>99</v>
      </c>
      <c r="G41" s="47" t="n">
        <v>190</v>
      </c>
      <c r="H41" s="49" t="n">
        <v>10.5</v>
      </c>
      <c r="I41" s="6" t="s">
        <v>175</v>
      </c>
      <c r="J41" s="6" t="n">
        <v>50712</v>
      </c>
      <c r="K41" s="76" t="n">
        <v>0</v>
      </c>
      <c r="L41" s="6"/>
      <c r="M41" s="50" t="s">
        <v>47</v>
      </c>
      <c r="N41" s="51" t="s">
        <v>122</v>
      </c>
    </row>
    <row r="42" s="52" customFormat="true" ht="79.5" hidden="false" customHeight="true" outlineLevel="0" collapsed="false">
      <c r="A42" s="1" t="s">
        <v>219</v>
      </c>
      <c r="B42" s="1" t="s">
        <v>220</v>
      </c>
      <c r="C42" s="1"/>
      <c r="D42" s="47" t="s">
        <v>221</v>
      </c>
      <c r="E42" s="47" t="s">
        <v>222</v>
      </c>
      <c r="F42" s="81" t="s">
        <v>105</v>
      </c>
      <c r="G42" s="47" t="n">
        <v>179.9</v>
      </c>
      <c r="H42" s="49" t="n">
        <v>9.1</v>
      </c>
      <c r="I42" s="6" t="s">
        <v>201</v>
      </c>
      <c r="J42" s="6" t="n">
        <v>619</v>
      </c>
      <c r="K42" s="76" t="n">
        <v>0</v>
      </c>
      <c r="L42" s="6"/>
      <c r="M42" s="50" t="s">
        <v>183</v>
      </c>
      <c r="N42" s="51" t="s">
        <v>214</v>
      </c>
    </row>
    <row r="43" s="82" customFormat="true" ht="60" hidden="false" customHeight="true" outlineLevel="0" collapsed="false">
      <c r="A43" s="84"/>
      <c r="B43" s="85"/>
      <c r="C43" s="85"/>
      <c r="D43" s="61"/>
      <c r="E43" s="61"/>
      <c r="F43" s="86"/>
      <c r="G43" s="61"/>
      <c r="H43" s="61"/>
      <c r="I43" s="61"/>
      <c r="J43" s="61"/>
      <c r="K43" s="61"/>
      <c r="L43" s="61"/>
      <c r="M43" s="63"/>
      <c r="N43" s="64"/>
    </row>
    <row r="44" s="29" customFormat="true" ht="85.5" hidden="false" customHeight="true" outlineLevel="0" collapsed="false">
      <c r="A44" s="87" t="s">
        <v>223</v>
      </c>
      <c r="B44" s="88"/>
      <c r="C44" s="88"/>
      <c r="D44" s="32"/>
      <c r="E44" s="32" t="s">
        <v>224</v>
      </c>
      <c r="F44" s="32"/>
      <c r="G44" s="89"/>
      <c r="H44" s="32"/>
      <c r="I44" s="32"/>
      <c r="J44" s="32"/>
      <c r="K44" s="33"/>
      <c r="L44" s="34"/>
      <c r="M44" s="34"/>
      <c r="N44" s="90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</row>
    <row r="45" s="29" customFormat="true" ht="85.5" hidden="false" customHeight="true" outlineLevel="0" collapsed="false">
      <c r="A45" s="37" t="s">
        <v>225</v>
      </c>
      <c r="B45" s="92" t="s">
        <v>226</v>
      </c>
      <c r="C45" s="93"/>
      <c r="D45" s="94" t="s">
        <v>108</v>
      </c>
      <c r="E45" s="40" t="s">
        <v>227</v>
      </c>
      <c r="F45" s="95" t="s">
        <v>110</v>
      </c>
      <c r="G45" s="95" t="s">
        <v>228</v>
      </c>
      <c r="H45" s="95" t="s">
        <v>12</v>
      </c>
      <c r="I45" s="95" t="s">
        <v>111</v>
      </c>
      <c r="J45" s="95" t="s">
        <v>229</v>
      </c>
      <c r="K45" s="40" t="s">
        <v>230</v>
      </c>
      <c r="L45" s="43" t="s">
        <v>112</v>
      </c>
      <c r="M45" s="96" t="s">
        <v>17</v>
      </c>
      <c r="N45" s="97" t="s">
        <v>18</v>
      </c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</row>
    <row r="46" s="82" customFormat="true" ht="79.5" hidden="false" customHeight="true" outlineLevel="0" collapsed="false">
      <c r="A46" s="1" t="s">
        <v>231</v>
      </c>
      <c r="B46" s="1" t="s">
        <v>232</v>
      </c>
      <c r="C46" s="1"/>
      <c r="D46" s="99" t="s">
        <v>233</v>
      </c>
      <c r="E46" s="100" t="s">
        <v>234</v>
      </c>
      <c r="F46" s="55" t="s">
        <v>235</v>
      </c>
      <c r="G46" s="47" t="n">
        <v>183</v>
      </c>
      <c r="H46" s="49" t="n">
        <v>10.97</v>
      </c>
      <c r="I46" s="6" t="s">
        <v>161</v>
      </c>
      <c r="J46" s="6" t="n">
        <v>18097</v>
      </c>
      <c r="K46" s="6" t="n">
        <v>0</v>
      </c>
      <c r="L46" s="6"/>
      <c r="M46" s="50" t="s">
        <v>47</v>
      </c>
      <c r="N46" s="51" t="s">
        <v>236</v>
      </c>
    </row>
    <row r="47" s="52" customFormat="true" ht="79.5" hidden="false" customHeight="true" outlineLevel="0" collapsed="false">
      <c r="A47" s="1" t="s">
        <v>237</v>
      </c>
      <c r="B47" s="1" t="s">
        <v>238</v>
      </c>
      <c r="C47" s="1"/>
      <c r="D47" s="47" t="s">
        <v>239</v>
      </c>
      <c r="E47" s="47" t="s">
        <v>240</v>
      </c>
      <c r="F47" s="55" t="s">
        <v>241</v>
      </c>
      <c r="G47" s="47" t="n">
        <v>250</v>
      </c>
      <c r="H47" s="49" t="n">
        <v>12.9</v>
      </c>
      <c r="I47" s="6" t="s">
        <v>242</v>
      </c>
      <c r="J47" s="6" t="n">
        <v>83875</v>
      </c>
      <c r="K47" s="76" t="n">
        <v>0</v>
      </c>
      <c r="L47" s="6"/>
      <c r="M47" s="50" t="s">
        <v>80</v>
      </c>
      <c r="N47" s="51" t="s">
        <v>243</v>
      </c>
    </row>
    <row r="48" s="82" customFormat="true" ht="79.5" hidden="false" customHeight="true" outlineLevel="0" collapsed="false">
      <c r="A48" s="1" t="s">
        <v>244</v>
      </c>
      <c r="B48" s="1" t="s">
        <v>245</v>
      </c>
      <c r="C48" s="1"/>
      <c r="D48" s="99" t="s">
        <v>246</v>
      </c>
      <c r="E48" s="100" t="s">
        <v>247</v>
      </c>
      <c r="F48" s="55" t="s">
        <v>248</v>
      </c>
      <c r="G48" s="47" t="n">
        <v>183</v>
      </c>
      <c r="H48" s="49" t="n">
        <v>10</v>
      </c>
      <c r="I48" s="6" t="s">
        <v>161</v>
      </c>
      <c r="J48" s="6" t="n">
        <v>43996</v>
      </c>
      <c r="K48" s="6" t="n">
        <v>0</v>
      </c>
      <c r="L48" s="6"/>
      <c r="M48" s="50" t="s">
        <v>183</v>
      </c>
      <c r="N48" s="51" t="s">
        <v>249</v>
      </c>
    </row>
    <row r="49" s="82" customFormat="true" ht="79.5" hidden="false" customHeight="true" outlineLevel="0" collapsed="false">
      <c r="A49" s="1" t="s">
        <v>250</v>
      </c>
      <c r="B49" s="56" t="s">
        <v>251</v>
      </c>
      <c r="C49" s="57"/>
      <c r="D49" s="79" t="s">
        <v>252</v>
      </c>
      <c r="E49" s="80" t="s">
        <v>253</v>
      </c>
      <c r="F49" s="55" t="s">
        <v>207</v>
      </c>
      <c r="G49" s="47" t="n">
        <v>183</v>
      </c>
      <c r="H49" s="49" t="n">
        <v>12.5</v>
      </c>
      <c r="I49" s="6" t="s">
        <v>141</v>
      </c>
      <c r="J49" s="6" t="n">
        <v>20000</v>
      </c>
      <c r="K49" s="6" t="n">
        <v>0</v>
      </c>
      <c r="L49" s="6"/>
      <c r="M49" s="50" t="s">
        <v>183</v>
      </c>
      <c r="N49" s="51" t="s">
        <v>254</v>
      </c>
    </row>
    <row r="50" s="82" customFormat="true" ht="79.5" hidden="false" customHeight="true" outlineLevel="0" collapsed="false">
      <c r="A50" s="1" t="s">
        <v>255</v>
      </c>
      <c r="B50" s="1" t="s">
        <v>256</v>
      </c>
      <c r="C50" s="1"/>
      <c r="D50" s="79" t="s">
        <v>257</v>
      </c>
      <c r="E50" s="80" t="s">
        <v>258</v>
      </c>
      <c r="F50" s="81" t="s">
        <v>99</v>
      </c>
      <c r="G50" s="47" t="n">
        <v>129</v>
      </c>
      <c r="H50" s="49" t="n">
        <v>5.9</v>
      </c>
      <c r="I50" s="6" t="s">
        <v>242</v>
      </c>
      <c r="J50" s="6" t="n">
        <v>5140</v>
      </c>
      <c r="K50" s="76" t="n">
        <v>0</v>
      </c>
      <c r="L50" s="6"/>
      <c r="M50" s="50" t="s">
        <v>183</v>
      </c>
      <c r="N50" s="51" t="s">
        <v>259</v>
      </c>
    </row>
    <row r="51" customFormat="false" ht="39" hidden="false" customHeight="true" outlineLevel="0" collapsed="false">
      <c r="A51" s="61"/>
      <c r="B51" s="12"/>
      <c r="C51" s="61"/>
      <c r="D51" s="61"/>
      <c r="E51" s="61"/>
      <c r="F51" s="86"/>
      <c r="G51" s="61"/>
      <c r="H51" s="61"/>
      <c r="I51" s="61"/>
      <c r="J51" s="61"/>
      <c r="K51" s="101"/>
      <c r="L51" s="61"/>
      <c r="M51" s="63"/>
      <c r="N51" s="64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</row>
    <row r="52" s="29" customFormat="true" ht="85.5" hidden="false" customHeight="true" outlineLevel="0" collapsed="false">
      <c r="A52" s="87" t="s">
        <v>260</v>
      </c>
      <c r="B52" s="102"/>
      <c r="C52" s="88"/>
      <c r="D52" s="30"/>
      <c r="E52" s="32" t="s">
        <v>261</v>
      </c>
      <c r="F52" s="32"/>
      <c r="G52" s="89"/>
      <c r="H52" s="32"/>
      <c r="I52" s="32"/>
      <c r="J52" s="103"/>
      <c r="K52" s="33"/>
      <c r="L52" s="34"/>
      <c r="M52" s="34"/>
      <c r="N52" s="104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</row>
    <row r="53" customFormat="false" ht="85.5" hidden="false" customHeight="true" outlineLevel="0" collapsed="false">
      <c r="A53" s="106" t="s">
        <v>262</v>
      </c>
      <c r="B53" s="107" t="s">
        <v>226</v>
      </c>
      <c r="C53" s="108"/>
      <c r="D53" s="94" t="s">
        <v>108</v>
      </c>
      <c r="E53" s="40" t="s">
        <v>227</v>
      </c>
      <c r="F53" s="95" t="s">
        <v>110</v>
      </c>
      <c r="G53" s="95" t="s">
        <v>228</v>
      </c>
      <c r="H53" s="95" t="s">
        <v>12</v>
      </c>
      <c r="I53" s="95" t="s">
        <v>111</v>
      </c>
      <c r="J53" s="95" t="s">
        <v>229</v>
      </c>
      <c r="K53" s="40" t="s">
        <v>230</v>
      </c>
      <c r="L53" s="109" t="s">
        <v>112</v>
      </c>
      <c r="M53" s="110" t="s">
        <v>17</v>
      </c>
      <c r="N53" s="109" t="s">
        <v>18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</row>
    <row r="54" s="52" customFormat="true" ht="75.75" hidden="false" customHeight="true" outlineLevel="0" collapsed="false">
      <c r="A54" s="111" t="s">
        <v>263</v>
      </c>
      <c r="B54" s="1" t="s">
        <v>264</v>
      </c>
      <c r="C54" s="1"/>
      <c r="D54" s="47" t="s">
        <v>265</v>
      </c>
      <c r="E54" s="100" t="s">
        <v>266</v>
      </c>
      <c r="F54" s="55" t="s">
        <v>241</v>
      </c>
      <c r="G54" s="112" t="n">
        <v>146</v>
      </c>
      <c r="H54" s="47" t="n">
        <v>7.36</v>
      </c>
      <c r="I54" s="47" t="s">
        <v>267</v>
      </c>
      <c r="J54" s="47" t="n">
        <v>92</v>
      </c>
      <c r="K54" s="113" t="n">
        <v>0</v>
      </c>
      <c r="L54" s="47"/>
      <c r="M54" s="50" t="s">
        <v>155</v>
      </c>
      <c r="N54" s="51" t="s">
        <v>268</v>
      </c>
    </row>
    <row r="55" s="52" customFormat="true" ht="75.75" hidden="false" customHeight="true" outlineLevel="0" collapsed="false">
      <c r="A55" s="111" t="s">
        <v>269</v>
      </c>
      <c r="B55" s="1"/>
      <c r="C55" s="1"/>
      <c r="D55" s="47" t="s">
        <v>270</v>
      </c>
      <c r="E55" s="100" t="s">
        <v>206</v>
      </c>
      <c r="F55" s="55" t="s">
        <v>241</v>
      </c>
      <c r="G55" s="112" t="n">
        <v>89</v>
      </c>
      <c r="H55" s="47" t="n">
        <v>8.5</v>
      </c>
      <c r="I55" s="47" t="s">
        <v>141</v>
      </c>
      <c r="J55" s="47" t="n">
        <v>0</v>
      </c>
      <c r="K55" s="113" t="n">
        <v>0</v>
      </c>
      <c r="L55" s="47"/>
      <c r="M55" s="50" t="s">
        <v>155</v>
      </c>
      <c r="N55" s="51" t="s">
        <v>271</v>
      </c>
    </row>
    <row r="56" s="52" customFormat="true" ht="75" hidden="false" customHeight="false" outlineLevel="0" collapsed="false">
      <c r="A56" s="1" t="s">
        <v>272</v>
      </c>
      <c r="B56" s="1" t="s">
        <v>273</v>
      </c>
      <c r="C56" s="1"/>
      <c r="D56" s="6" t="s">
        <v>274</v>
      </c>
      <c r="E56" s="100" t="s">
        <v>275</v>
      </c>
      <c r="F56" s="55" t="s">
        <v>140</v>
      </c>
      <c r="G56" s="112" t="n">
        <v>65</v>
      </c>
      <c r="H56" s="49" t="n">
        <v>4</v>
      </c>
      <c r="I56" s="6" t="s">
        <v>276</v>
      </c>
      <c r="J56" s="6" t="n">
        <v>23</v>
      </c>
      <c r="K56" s="76" t="n">
        <v>1</v>
      </c>
      <c r="L56" s="6"/>
      <c r="M56" s="50" t="s">
        <v>183</v>
      </c>
      <c r="N56" s="111" t="s">
        <v>277</v>
      </c>
    </row>
    <row r="57" s="52" customFormat="true" ht="75.75" hidden="false" customHeight="true" outlineLevel="0" collapsed="false">
      <c r="A57" s="111" t="s">
        <v>278</v>
      </c>
      <c r="B57" s="1" t="s">
        <v>279</v>
      </c>
      <c r="C57" s="1"/>
      <c r="D57" s="47" t="s">
        <v>280</v>
      </c>
      <c r="E57" s="100" t="s">
        <v>281</v>
      </c>
      <c r="F57" s="55" t="s">
        <v>45</v>
      </c>
      <c r="G57" s="112" t="n">
        <v>38</v>
      </c>
      <c r="H57" s="47" t="n">
        <v>4</v>
      </c>
      <c r="I57" s="47" t="s">
        <v>282</v>
      </c>
      <c r="J57" s="47" t="n">
        <v>0</v>
      </c>
      <c r="K57" s="113" t="n">
        <v>0</v>
      </c>
      <c r="L57" s="47"/>
      <c r="M57" s="50" t="s">
        <v>47</v>
      </c>
      <c r="N57" s="51" t="s">
        <v>283</v>
      </c>
    </row>
    <row r="58" s="123" customFormat="true" ht="85.5" hidden="false" customHeight="true" outlineLevel="0" collapsed="false">
      <c r="A58" s="114"/>
      <c r="B58" s="115"/>
      <c r="C58" s="116"/>
      <c r="D58" s="117"/>
      <c r="E58" s="118"/>
      <c r="F58" s="117"/>
      <c r="G58" s="117"/>
      <c r="H58" s="117"/>
      <c r="I58" s="117"/>
      <c r="J58" s="117"/>
      <c r="K58" s="118"/>
      <c r="L58" s="119"/>
      <c r="M58" s="120"/>
      <c r="N58" s="121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</row>
    <row r="59" s="133" customFormat="true" ht="85.5" hidden="false" customHeight="true" outlineLevel="0" collapsed="false">
      <c r="A59" s="124" t="s">
        <v>284</v>
      </c>
      <c r="B59" s="125"/>
      <c r="C59" s="126"/>
      <c r="D59" s="126"/>
      <c r="E59" s="126"/>
      <c r="F59" s="126"/>
      <c r="G59" s="127"/>
      <c r="H59" s="127"/>
      <c r="I59" s="127"/>
      <c r="J59" s="127"/>
      <c r="K59" s="128"/>
      <c r="L59" s="129"/>
      <c r="M59" s="130"/>
      <c r="N59" s="131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</row>
    <row r="60" s="132" customFormat="true" ht="84.75" hidden="false" customHeight="true" outlineLevel="0" collapsed="false">
      <c r="A60" s="134" t="s">
        <v>285</v>
      </c>
      <c r="G60" s="135"/>
      <c r="N60" s="136"/>
    </row>
    <row r="61" s="132" customFormat="true" ht="84.75" hidden="false" customHeight="true" outlineLevel="0" collapsed="false">
      <c r="A61" s="134" t="s">
        <v>286</v>
      </c>
      <c r="G61" s="135"/>
      <c r="N61" s="136"/>
    </row>
    <row r="62" s="132" customFormat="true" ht="39" hidden="false" customHeight="true" outlineLevel="0" collapsed="false">
      <c r="A62" s="134"/>
      <c r="G62" s="135"/>
      <c r="N62" s="136"/>
    </row>
    <row r="63" s="142" customFormat="true" ht="85.5" hidden="false" customHeight="true" outlineLevel="0" collapsed="false">
      <c r="A63" s="137" t="s">
        <v>287</v>
      </c>
      <c r="B63" s="138"/>
      <c r="C63" s="139"/>
      <c r="D63" s="138"/>
      <c r="E63" s="138"/>
      <c r="F63" s="138"/>
      <c r="G63" s="140"/>
      <c r="H63" s="138"/>
      <c r="I63" s="138"/>
      <c r="J63" s="138"/>
      <c r="K63" s="138"/>
      <c r="L63" s="138"/>
      <c r="M63" s="138"/>
      <c r="N63" s="141"/>
    </row>
    <row r="64" s="142" customFormat="true" ht="85.5" hidden="false" customHeight="true" outlineLevel="0" collapsed="false">
      <c r="A64" s="143" t="s">
        <v>288</v>
      </c>
      <c r="B64" s="138"/>
      <c r="C64" s="139"/>
      <c r="D64" s="138"/>
      <c r="E64" s="138"/>
      <c r="F64" s="138"/>
      <c r="G64" s="140"/>
      <c r="H64" s="138"/>
      <c r="I64" s="138"/>
      <c r="J64" s="138"/>
      <c r="K64" s="138"/>
      <c r="L64" s="138"/>
      <c r="M64" s="138"/>
      <c r="N64" s="141"/>
    </row>
    <row r="65" s="142" customFormat="true" ht="85.5" hidden="false" customHeight="true" outlineLevel="0" collapsed="false">
      <c r="A65" s="143" t="s">
        <v>289</v>
      </c>
      <c r="B65" s="138"/>
      <c r="C65" s="139"/>
      <c r="D65" s="138"/>
      <c r="E65" s="138"/>
      <c r="F65" s="138"/>
      <c r="G65" s="140"/>
      <c r="H65" s="138"/>
      <c r="I65" s="138"/>
      <c r="J65" s="138"/>
      <c r="K65" s="138"/>
      <c r="L65" s="138"/>
      <c r="M65" s="138"/>
      <c r="N65" s="141"/>
    </row>
    <row r="66" s="142" customFormat="true" ht="48" hidden="false" customHeight="true" outlineLevel="0" collapsed="false">
      <c r="A66" s="143"/>
      <c r="B66" s="138"/>
      <c r="C66" s="139"/>
      <c r="D66" s="138"/>
      <c r="E66" s="138"/>
      <c r="F66" s="138"/>
      <c r="G66" s="140"/>
      <c r="H66" s="138"/>
      <c r="I66" s="138"/>
      <c r="J66" s="138"/>
      <c r="K66" s="138"/>
      <c r="L66" s="138"/>
      <c r="M66" s="138"/>
      <c r="N66" s="141"/>
    </row>
    <row r="67" s="142" customFormat="true" ht="85.5" hidden="false" customHeight="true" outlineLevel="0" collapsed="false">
      <c r="A67" s="144" t="s">
        <v>290</v>
      </c>
      <c r="B67" s="145"/>
      <c r="C67" s="146"/>
      <c r="D67" s="146"/>
      <c r="E67" s="147"/>
      <c r="F67" s="147"/>
      <c r="G67" s="148"/>
      <c r="H67" s="147"/>
      <c r="I67" s="147"/>
      <c r="J67" s="147"/>
      <c r="K67" s="147" t="s">
        <v>224</v>
      </c>
      <c r="L67" s="147"/>
      <c r="M67" s="147"/>
      <c r="N67" s="141"/>
    </row>
    <row r="68" s="142" customFormat="true" ht="64.5" hidden="true" customHeight="true" outlineLevel="0" collapsed="false">
      <c r="A68" s="137" t="s">
        <v>291</v>
      </c>
      <c r="B68" s="138"/>
      <c r="C68" s="139"/>
      <c r="D68" s="138"/>
      <c r="E68" s="138"/>
      <c r="F68" s="138"/>
      <c r="G68" s="140"/>
      <c r="H68" s="138"/>
      <c r="I68" s="149"/>
      <c r="J68" s="149"/>
      <c r="K68" s="149"/>
      <c r="L68" s="149"/>
      <c r="M68" s="149"/>
      <c r="N68" s="149"/>
    </row>
    <row r="69" s="142" customFormat="true" ht="75.75" hidden="false" customHeight="true" outlineLevel="0" collapsed="false">
      <c r="A69" s="147" t="s">
        <v>292</v>
      </c>
      <c r="B69" s="150"/>
      <c r="G69" s="151"/>
      <c r="N69" s="152"/>
    </row>
    <row r="70" s="142" customFormat="true" ht="75.75" hidden="false" customHeight="true" outlineLevel="0" collapsed="false">
      <c r="A70" s="147" t="s">
        <v>293</v>
      </c>
      <c r="B70" s="150"/>
      <c r="G70" s="151"/>
      <c r="N70" s="152"/>
    </row>
    <row r="71" s="142" customFormat="true" ht="75.75" hidden="false" customHeight="true" outlineLevel="0" collapsed="false">
      <c r="A71" s="147" t="s">
        <v>294</v>
      </c>
      <c r="B71" s="150"/>
      <c r="G71" s="151"/>
      <c r="N71" s="152"/>
    </row>
    <row r="72" s="142" customFormat="true" ht="75.75" hidden="false" customHeight="true" outlineLevel="0" collapsed="false">
      <c r="A72" s="147" t="s">
        <v>295</v>
      </c>
      <c r="B72" s="150"/>
      <c r="G72" s="151"/>
      <c r="N72" s="152"/>
    </row>
    <row r="73" s="142" customFormat="true" ht="75.75" hidden="false" customHeight="true" outlineLevel="0" collapsed="false">
      <c r="A73" s="147"/>
      <c r="B73" s="150"/>
      <c r="G73" s="151"/>
      <c r="N73" s="152"/>
    </row>
    <row r="74" s="138" customFormat="true" ht="85.5" hidden="false" customHeight="true" outlineLevel="0" collapsed="false">
      <c r="A74" s="137" t="s">
        <v>291</v>
      </c>
      <c r="C74" s="139"/>
      <c r="G74" s="140"/>
      <c r="I74" s="149"/>
      <c r="J74" s="149"/>
      <c r="K74" s="149"/>
      <c r="L74" s="149"/>
      <c r="M74" s="149"/>
      <c r="N74" s="149"/>
      <c r="O74" s="153"/>
    </row>
    <row r="75" s="142" customFormat="true" ht="64.5" hidden="true" customHeight="true" outlineLevel="0" collapsed="false">
      <c r="A75" s="154" t="s">
        <v>296</v>
      </c>
      <c r="B75" s="150"/>
      <c r="G75" s="151"/>
      <c r="N75" s="152"/>
    </row>
    <row r="76" s="142" customFormat="true" ht="85.5" hidden="false" customHeight="true" outlineLevel="0" collapsed="false">
      <c r="A76" s="143" t="s">
        <v>297</v>
      </c>
      <c r="B76" s="138"/>
      <c r="C76" s="139"/>
      <c r="D76" s="138"/>
      <c r="E76" s="138"/>
      <c r="F76" s="138"/>
      <c r="G76" s="140"/>
      <c r="H76" s="138"/>
      <c r="I76" s="138"/>
      <c r="J76" s="138"/>
      <c r="K76" s="138"/>
      <c r="L76" s="138"/>
      <c r="M76" s="138"/>
      <c r="N76" s="141"/>
    </row>
    <row r="77" s="142" customFormat="true" ht="85.5" hidden="false" customHeight="true" outlineLevel="0" collapsed="false">
      <c r="A77" s="143"/>
      <c r="B77" s="138"/>
      <c r="C77" s="139"/>
      <c r="D77" s="138"/>
      <c r="E77" s="138"/>
      <c r="F77" s="138"/>
      <c r="G77" s="140"/>
      <c r="H77" s="138"/>
      <c r="I77" s="138"/>
      <c r="J77" s="138"/>
      <c r="K77" s="138"/>
      <c r="L77" s="138"/>
      <c r="M77" s="138"/>
      <c r="N77" s="141"/>
    </row>
    <row r="78" s="142" customFormat="true" ht="85.5" hidden="false" customHeight="true" outlineLevel="0" collapsed="false">
      <c r="A78" s="137" t="s">
        <v>298</v>
      </c>
      <c r="B78" s="138"/>
      <c r="C78" s="139"/>
      <c r="D78" s="147"/>
      <c r="E78" s="147"/>
      <c r="F78" s="147"/>
      <c r="G78" s="148"/>
      <c r="H78" s="147"/>
      <c r="I78" s="147"/>
      <c r="J78" s="147"/>
      <c r="K78" s="155"/>
      <c r="L78" s="155"/>
      <c r="M78" s="155"/>
      <c r="N78" s="155"/>
    </row>
    <row r="79" s="142" customFormat="true" ht="75" hidden="false" customHeight="false" outlineLevel="0" collapsed="false">
      <c r="A79" s="147" t="s">
        <v>299</v>
      </c>
      <c r="B79" s="150"/>
      <c r="G79" s="151"/>
      <c r="N79" s="156"/>
    </row>
    <row r="80" s="142" customFormat="true" ht="75" hidden="false" customHeight="false" outlineLevel="0" collapsed="false">
      <c r="A80" s="147" t="s">
        <v>300</v>
      </c>
      <c r="B80" s="150"/>
      <c r="G80" s="151"/>
      <c r="N80" s="156"/>
    </row>
    <row r="81" s="142" customFormat="true" ht="75" hidden="false" customHeight="false" outlineLevel="0" collapsed="false">
      <c r="A81" s="147"/>
      <c r="B81" s="150"/>
      <c r="G81" s="151"/>
      <c r="N81" s="156"/>
    </row>
    <row r="82" s="142" customFormat="true" ht="75" hidden="false" customHeight="false" outlineLevel="0" collapsed="false">
      <c r="A82" s="137" t="s">
        <v>301</v>
      </c>
      <c r="B82" s="138"/>
      <c r="G82" s="151"/>
      <c r="N82" s="152"/>
    </row>
    <row r="83" s="142" customFormat="true" ht="99.75" hidden="false" customHeight="true" outlineLevel="0" collapsed="false">
      <c r="A83" s="147" t="s">
        <v>302</v>
      </c>
      <c r="B83" s="150"/>
      <c r="G83" s="151"/>
      <c r="N83" s="152"/>
    </row>
    <row r="84" s="142" customFormat="true" ht="75.75" hidden="false" customHeight="true" outlineLevel="0" collapsed="false">
      <c r="A84" s="147"/>
      <c r="B84" s="150"/>
      <c r="G84" s="151"/>
      <c r="N84" s="152"/>
    </row>
    <row r="85" s="142" customFormat="true" ht="99.75" hidden="false" customHeight="true" outlineLevel="0" collapsed="false">
      <c r="A85" s="147"/>
      <c r="B85" s="150"/>
      <c r="G85" s="151"/>
      <c r="N85" s="152"/>
    </row>
    <row r="86" s="142" customFormat="true" ht="99.75" hidden="false" customHeight="true" outlineLevel="0" collapsed="false">
      <c r="A86" s="147"/>
      <c r="B86" s="150"/>
      <c r="G86" s="151"/>
      <c r="N86" s="152"/>
    </row>
    <row r="87" s="142" customFormat="true" ht="99.75" hidden="false" customHeight="true" outlineLevel="0" collapsed="false">
      <c r="A87" s="147"/>
      <c r="B87" s="150"/>
      <c r="G87" s="151"/>
      <c r="N87" s="152"/>
    </row>
    <row r="88" s="142" customFormat="true" ht="99.75" hidden="false" customHeight="true" outlineLevel="0" collapsed="false">
      <c r="A88" s="147"/>
      <c r="B88" s="150"/>
      <c r="G88" s="151"/>
      <c r="N88" s="152"/>
    </row>
    <row r="89" s="9" customFormat="true" ht="85.5" hidden="false" customHeight="true" outlineLevel="0" collapsed="false">
      <c r="A89" s="19"/>
      <c r="B89" s="157"/>
      <c r="C89" s="158"/>
      <c r="D89" s="158"/>
      <c r="E89" s="158"/>
      <c r="F89" s="158"/>
      <c r="G89" s="158"/>
      <c r="H89" s="158"/>
      <c r="I89" s="20"/>
      <c r="J89" s="158"/>
      <c r="K89" s="159"/>
      <c r="L89" s="158"/>
      <c r="M89" s="158"/>
      <c r="N89" s="10"/>
    </row>
    <row r="90" s="9" customFormat="true" ht="85.5" hidden="false" customHeight="true" outlineLevel="0" collapsed="false">
      <c r="A90" s="19"/>
      <c r="B90" s="157"/>
      <c r="C90" s="158"/>
      <c r="D90" s="158"/>
      <c r="E90" s="158"/>
      <c r="F90" s="158"/>
      <c r="G90" s="158"/>
      <c r="H90" s="158"/>
      <c r="I90" s="20"/>
      <c r="J90" s="158"/>
      <c r="K90" s="159"/>
      <c r="L90" s="158"/>
      <c r="M90" s="158"/>
      <c r="N90" s="10"/>
    </row>
    <row r="91" s="9" customFormat="true" ht="85.5" hidden="false" customHeight="true" outlineLevel="0" collapsed="false">
      <c r="A91" s="19"/>
      <c r="B91" s="157"/>
      <c r="C91" s="158"/>
      <c r="D91" s="158"/>
      <c r="E91" s="158"/>
      <c r="F91" s="158"/>
      <c r="G91" s="158"/>
      <c r="H91" s="158"/>
      <c r="I91" s="20"/>
      <c r="J91" s="158"/>
      <c r="K91" s="159"/>
      <c r="L91" s="158"/>
      <c r="M91" s="158"/>
      <c r="N91" s="10"/>
    </row>
    <row r="92" s="9" customFormat="true" ht="85.5" hidden="false" customHeight="true" outlineLevel="0" collapsed="false">
      <c r="A92" s="19"/>
      <c r="B92" s="157"/>
      <c r="C92" s="158"/>
      <c r="D92" s="158"/>
      <c r="E92" s="158"/>
      <c r="F92" s="158"/>
      <c r="G92" s="158"/>
      <c r="H92" s="158"/>
      <c r="I92" s="20"/>
      <c r="J92" s="158"/>
      <c r="K92" s="159"/>
      <c r="L92" s="158"/>
      <c r="M92" s="158"/>
      <c r="N92" s="10"/>
    </row>
    <row r="93" s="9" customFormat="true" ht="85.5" hidden="false" customHeight="true" outlineLevel="0" collapsed="false">
      <c r="A93" s="19"/>
      <c r="B93" s="157"/>
      <c r="C93" s="158"/>
      <c r="D93" s="158"/>
      <c r="E93" s="158"/>
      <c r="F93" s="158"/>
      <c r="G93" s="158"/>
      <c r="H93" s="158"/>
      <c r="I93" s="20"/>
      <c r="J93" s="158"/>
      <c r="K93" s="159"/>
      <c r="L93" s="158"/>
      <c r="M93" s="158"/>
      <c r="N93" s="10"/>
    </row>
    <row r="94" s="9" customFormat="true" ht="85.5" hidden="false" customHeight="true" outlineLevel="0" collapsed="false">
      <c r="A94" s="19"/>
      <c r="B94" s="157"/>
      <c r="C94" s="158"/>
      <c r="D94" s="158"/>
      <c r="E94" s="158"/>
      <c r="F94" s="158"/>
      <c r="G94" s="158"/>
      <c r="H94" s="158"/>
      <c r="I94" s="20"/>
      <c r="J94" s="158"/>
      <c r="K94" s="159"/>
      <c r="L94" s="158"/>
      <c r="M94" s="158"/>
      <c r="N94" s="10"/>
    </row>
    <row r="95" s="9" customFormat="true" ht="85.5" hidden="false" customHeight="true" outlineLevel="0" collapsed="false">
      <c r="A95" s="19"/>
      <c r="B95" s="157"/>
      <c r="C95" s="158"/>
      <c r="D95" s="158"/>
      <c r="E95" s="158"/>
      <c r="F95" s="158"/>
      <c r="G95" s="158"/>
      <c r="H95" s="158"/>
      <c r="I95" s="20"/>
      <c r="J95" s="158"/>
      <c r="K95" s="159"/>
      <c r="L95" s="158"/>
      <c r="M95" s="158"/>
      <c r="N95" s="10"/>
    </row>
    <row r="96" s="9" customFormat="true" ht="85.5" hidden="false" customHeight="true" outlineLevel="0" collapsed="false">
      <c r="A96" s="19"/>
      <c r="B96" s="157"/>
      <c r="C96" s="158"/>
      <c r="D96" s="158"/>
      <c r="E96" s="158"/>
      <c r="F96" s="158"/>
      <c r="G96" s="158"/>
      <c r="H96" s="158"/>
      <c r="I96" s="20"/>
      <c r="J96" s="158"/>
      <c r="K96" s="159"/>
      <c r="L96" s="158"/>
      <c r="M96" s="158"/>
      <c r="N96" s="10"/>
    </row>
    <row r="97" s="9" customFormat="true" ht="85.5" hidden="false" customHeight="true" outlineLevel="0" collapsed="false">
      <c r="A97" s="19"/>
      <c r="B97" s="157"/>
      <c r="C97" s="158"/>
      <c r="D97" s="158"/>
      <c r="E97" s="158"/>
      <c r="F97" s="158"/>
      <c r="G97" s="158"/>
      <c r="H97" s="158"/>
      <c r="I97" s="20"/>
      <c r="J97" s="158"/>
      <c r="K97" s="159"/>
      <c r="L97" s="158"/>
      <c r="M97" s="158"/>
      <c r="N97" s="10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customFormat="false" ht="85.5" hidden="false" customHeight="true" outlineLevel="0" collapsed="false">
      <c r="A494" s="19"/>
      <c r="B494" s="157"/>
      <c r="C494" s="158"/>
      <c r="D494" s="158"/>
      <c r="E494" s="158"/>
      <c r="G494" s="158"/>
      <c r="H494" s="158"/>
      <c r="I494" s="20"/>
      <c r="K494" s="159"/>
      <c r="L494" s="158"/>
      <c r="M494" s="158"/>
      <c r="N494" s="10"/>
    </row>
    <row r="495" customFormat="false" ht="85.5" hidden="false" customHeight="true" outlineLevel="0" collapsed="false">
      <c r="A495" s="19"/>
      <c r="F495" s="20"/>
      <c r="K495" s="159"/>
      <c r="L495" s="158"/>
      <c r="M495" s="158"/>
      <c r="N495" s="10"/>
      <c r="Q495" s="9"/>
      <c r="R495" s="9"/>
    </row>
    <row r="496" s="9" customFormat="true" ht="85.5" hidden="false" customHeight="true" outlineLevel="0" collapsed="false">
      <c r="A496" s="19"/>
      <c r="B496" s="19"/>
      <c r="F496" s="4"/>
      <c r="G496" s="20"/>
      <c r="K496" s="7"/>
      <c r="L496" s="4"/>
      <c r="M496" s="158"/>
      <c r="N496" s="10"/>
    </row>
  </sheetData>
  <mergeCells count="36"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1:C31"/>
    <mergeCell ref="B32:C32"/>
    <mergeCell ref="B33:C33"/>
    <mergeCell ref="B34:C34"/>
    <mergeCell ref="B38:C38"/>
    <mergeCell ref="B39:C39"/>
    <mergeCell ref="B41:C41"/>
    <mergeCell ref="B42:C42"/>
    <mergeCell ref="B46:C46"/>
    <mergeCell ref="B47:C47"/>
    <mergeCell ref="B48:C48"/>
    <mergeCell ref="B50:C50"/>
    <mergeCell ref="B54:C54"/>
    <mergeCell ref="B55:C55"/>
    <mergeCell ref="B56:C56"/>
    <mergeCell ref="B57:C57"/>
    <mergeCell ref="I68:N68"/>
    <mergeCell ref="I74:N74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0</_dlc_DocId>
    <_dlc_DocIdUrl xmlns="e36ace87-0e29-4d58-aa73-c4f4e323b34d">
      <Url>https://www.kpa.co.ke/_layouts/15/DocIdRedir.aspx?ID=NJ7RDX44JN7U-30-1630</Url>
      <Description>NJ7RDX44JN7U-30-163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FFCA9D8-1442-4DF7-8006-EAF9159B473A}"/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D6EEA3D2-23C4-4252-92A8-3FA48D75957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24T05:34:00Z</cp:lastPrinted>
  <dcterms:modified xsi:type="dcterms:W3CDTF">2020-10-26T0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1274c8c-79d3-4879-9666-72a5eb6b3880</vt:lpwstr>
  </property>
  <property fmtid="{D5CDD505-2E9C-101B-9397-08002B2CF9AE}" pid="9" name="_dlc_DocIdUrl">
    <vt:lpwstr>https://www.kpa.co.ke/_layouts/15/DocIdRedir.aspx?ID=NJ7RDX44JN7U-30-735, NJ7RDX44JN7U-30-735</vt:lpwstr>
  </property>
</Properties>
</file>